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09розпор" sheetId="1" state="visible" r:id="rId2"/>
    <sheet name="на 01.01.09" sheetId="2" state="visible" r:id="rId3"/>
  </sheets>
  <definedNames>
    <definedName function="false" hidden="false" localSheetId="0" name="_xlnm.Print_Area" vbProcedure="false">'на 01.01.09розпор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Інформація</t>
  </si>
  <si>
    <t xml:space="preserve">щодо фінансування бюджетних програм</t>
  </si>
  <si>
    <t xml:space="preserve">м.Ніжина в 2008 році</t>
  </si>
  <si>
    <t xml:space="preserve">грн.</t>
  </si>
  <si>
    <t xml:space="preserve">№ п/п</t>
  </si>
  <si>
    <t xml:space="preserve">Назва програми, що  фінансується з місцевих бюджетів у 2008 році</t>
  </si>
  <si>
    <t xml:space="preserve">Обсяг фінансування (затверджено по бюджету)</t>
  </si>
  <si>
    <t xml:space="preserve">Фактично профінансовано станом на 01.01.2009р. </t>
  </si>
  <si>
    <t xml:space="preserve">001-виконком</t>
  </si>
  <si>
    <t xml:space="preserve"> Міська  цільова  Програма  "Турбота"  :</t>
  </si>
  <si>
    <t xml:space="preserve">матеріальна  допомога  громадянам  міста (090412)</t>
  </si>
  <si>
    <t xml:space="preserve"> Соціальна програма служби у справах неповнолітніх </t>
  </si>
  <si>
    <t xml:space="preserve"> Комплексна  програма  "Молодь Чернігівщини"  </t>
  </si>
  <si>
    <t xml:space="preserve">Міська програма “Забезпечення рівних прав та можливостей жінок і чоловіків м.Ніжина на період до 2010р.”</t>
  </si>
  <si>
    <t xml:space="preserve"> Програма виплати стипендій обдарованій молоді </t>
  </si>
  <si>
    <t xml:space="preserve">Соціальна програма відділу опіки та піклування</t>
  </si>
  <si>
    <t xml:space="preserve"> Програма підтримки громадських організацій</t>
  </si>
  <si>
    <t xml:space="preserve">Програма "Про впровадження основних принципів прозорого, етичного, стійкого до корупційних спокус самоврядування"</t>
  </si>
  <si>
    <t xml:space="preserve"> Міська програма " Назустріч людям "  </t>
  </si>
  <si>
    <t xml:space="preserve">Цільова  комплексна  програма  "Фізичне  виховання  -здоров"я  нації" </t>
  </si>
  <si>
    <t xml:space="preserve"> Програма підтримки спортивних клубів та дитячо-юнацьких спортивних шкіл, які підпорядковані громадським організаціям фізкультурно-спортивної спрямованості </t>
  </si>
  <si>
    <t xml:space="preserve">020-управління освіти</t>
  </si>
  <si>
    <t xml:space="preserve">12</t>
  </si>
  <si>
    <t xml:space="preserve"> Програма "Таланти твої, Ніжине "</t>
  </si>
  <si>
    <t xml:space="preserve">13</t>
  </si>
  <si>
    <t xml:space="preserve">Програма  "Випускник - 2008" </t>
  </si>
  <si>
    <t xml:space="preserve">14</t>
  </si>
  <si>
    <t xml:space="preserve">Програма "Інформатизація навчального процесу та управлінської діяльності в закладах освіти на 2008р." 070201</t>
  </si>
  <si>
    <t xml:space="preserve">15</t>
  </si>
  <si>
    <t xml:space="preserve">Цільова комплексна програма розвитку дитячого спорту в м.Ніжині</t>
  </si>
  <si>
    <t xml:space="preserve">16</t>
  </si>
  <si>
    <t xml:space="preserve">Програма громадських робіт учнів старших класів при управлінні освіти </t>
  </si>
  <si>
    <t xml:space="preserve">17</t>
  </si>
  <si>
    <t xml:space="preserve">Програма на будівництво теплих туалетів у навчальних закладах</t>
  </si>
  <si>
    <t xml:space="preserve">18</t>
  </si>
  <si>
    <t xml:space="preserve">Програма відпочинку та оздоровлення дітей м.Ніжина </t>
  </si>
  <si>
    <t xml:space="preserve">19</t>
  </si>
  <si>
    <t xml:space="preserve">Програма розвитку дитячо-юнацького  туризму  і  краєзнавства  в  м.Ніжині  </t>
  </si>
  <si>
    <t xml:space="preserve">20</t>
  </si>
  <si>
    <t xml:space="preserve">Програма  підтримки  творчого,інтелектуального  і  духовного  розвитку  дітей в Ніжинській  станції  юних  техніків </t>
  </si>
  <si>
    <t xml:space="preserve">21</t>
  </si>
  <si>
    <t xml:space="preserve"> Довгострокова  цільова  програма  розвитку Ніжинського Будинку дітей та юнацтва "Знами разом - в ногу з часом"</t>
  </si>
  <si>
    <t xml:space="preserve">22</t>
  </si>
  <si>
    <t xml:space="preserve">Програма  розвитку  дитячого  спорту  в  м.Ніжині </t>
  </si>
  <si>
    <t xml:space="preserve">050-УПСЗН</t>
  </si>
  <si>
    <t xml:space="preserve">-підписка  газет  окремим  категоріям  громадян   </t>
  </si>
  <si>
    <t xml:space="preserve">-компенсація  фізичним  особам, які  надають  соціальні  послуги </t>
  </si>
  <si>
    <t xml:space="preserve">-пільгове зубопротезування</t>
  </si>
  <si>
    <t xml:space="preserve">-інші  видатки   на  соціальний  захист малозахищених верств  населення</t>
  </si>
  <si>
    <t xml:space="preserve">   Соціальна  допомога по  наданню  пільг  населенню  на  оплату житлово-комунальних  послуг  та  інших  послуг :</t>
  </si>
  <si>
    <t xml:space="preserve">-звільнення  від  сплати  обов"язкового  відсотку  платежу  за  призначеними  субсидіями</t>
  </si>
  <si>
    <t xml:space="preserve">-пільги  на  компенсацію послуг  сім"ям  інвалідів-афганців  </t>
  </si>
  <si>
    <t xml:space="preserve">-пільги  за електропостачання інвалідам по зору</t>
  </si>
  <si>
    <t xml:space="preserve">-компенсація  пільг  по  абонплаті  за  користування  телефонами  інвалідів по  зору</t>
  </si>
  <si>
    <t xml:space="preserve">-капітальний ремонт житла пільговій категорії населення</t>
  </si>
  <si>
    <t xml:space="preserve">-компенсація за проїзд хору ветеранів</t>
  </si>
  <si>
    <t xml:space="preserve">Програма оплачуваних громадських робіт, направлених на соц.захист людей похилого віку, інвалідів війни та праці. 091204</t>
  </si>
  <si>
    <t xml:space="preserve">080-УЖКГ іБ</t>
  </si>
  <si>
    <t xml:space="preserve">Капітальний  ремонт житлового  фонду </t>
  </si>
  <si>
    <t xml:space="preserve">Програма оплачуваних громадських робіт з благоустрію та озеленення населених пунктів, зон відпочинку і туризму, відбудови історико-архітектурних пам"ятників, заповідників,виконання підсобних робіт на ремонті об"єктів соціальної сфери        100203</t>
  </si>
  <si>
    <t xml:space="preserve">Реставрація пам’яток архітектури  </t>
  </si>
  <si>
    <t xml:space="preserve">104-управління культури</t>
  </si>
  <si>
    <t xml:space="preserve"> Міська  культурно-мистецька  програма 110104  </t>
  </si>
  <si>
    <t xml:space="preserve">ВСЬОГО</t>
  </si>
  <si>
    <t xml:space="preserve">Начальник фінансового управління</t>
  </si>
  <si>
    <t xml:space="preserve">Л.В.Писаренко</t>
  </si>
  <si>
    <t xml:space="preserve">Вик.Артеменко 7-17-49</t>
  </si>
  <si>
    <t xml:space="preserve">Пропозиції</t>
  </si>
  <si>
    <t xml:space="preserve">щодо інвентаризації бюджетних програм,</t>
  </si>
  <si>
    <t xml:space="preserve">    що фінансуються з місцевих бюджетів</t>
  </si>
  <si>
    <t xml:space="preserve">Пропозиції щодо перерозподілу</t>
  </si>
  <si>
    <t xml:space="preserve">Соціальні програми</t>
  </si>
  <si>
    <t xml:space="preserve">1.</t>
  </si>
  <si>
    <r>
      <rPr>
        <b val="true"/>
        <sz val="7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Міська  цільова  Програма  "Турбота"  :</t>
    </r>
  </si>
  <si>
    <t xml:space="preserve">-матеріальна  допомога  громадянам  міста </t>
  </si>
  <si>
    <t xml:space="preserve">-стипендії інвалідам війни та учасникам бойових дій, яким виповнилось 90 і більше років</t>
  </si>
  <si>
    <t xml:space="preserve">2.</t>
  </si>
  <si>
    <r>
      <rPr>
        <b val="true"/>
        <sz val="7"/>
        <rFont val="Times New Roman"/>
        <family val="1"/>
      </rPr>
      <t xml:space="preserve">   </t>
    </r>
    <r>
      <rPr>
        <b val="true"/>
        <sz val="12"/>
        <rFont val="Times New Roman"/>
        <family val="1"/>
      </rPr>
      <t xml:space="preserve">Соціальна  допомога по  наданню  пільг  населенню  на  оплату житлово-комунальних  послуг  та  інших  послуг :</t>
    </r>
  </si>
  <si>
    <t xml:space="preserve">3.</t>
  </si>
  <si>
    <t xml:space="preserve">4.</t>
  </si>
  <si>
    <t xml:space="preserve">                               Освітні  програми.</t>
  </si>
  <si>
    <t xml:space="preserve">4.1</t>
  </si>
  <si>
    <t xml:space="preserve"> Програма "Таланти твої, Ніжине "070201</t>
  </si>
  <si>
    <t xml:space="preserve">4.2</t>
  </si>
  <si>
    <t xml:space="preserve">Програма  "Випускник - 2008"  070201</t>
  </si>
  <si>
    <t xml:space="preserve">4.3</t>
  </si>
  <si>
    <t xml:space="preserve">4.4</t>
  </si>
  <si>
    <t xml:space="preserve">Цільова комплексна програма розвитку дитячого спорту в м.Ніжині  070201</t>
  </si>
  <si>
    <t xml:space="preserve">4.5</t>
  </si>
  <si>
    <t xml:space="preserve">Програма громадських робіт учнів старших класів при управлінні освіти   070201</t>
  </si>
  <si>
    <t xml:space="preserve">4.6</t>
  </si>
  <si>
    <t xml:space="preserve">Програма на будівництво теплих туалетів у навчальних закладах.  070201</t>
  </si>
  <si>
    <t xml:space="preserve">4.7</t>
  </si>
  <si>
    <t xml:space="preserve">Програма відпочинку та оздоровлення дітей м.Ніжина  091108</t>
  </si>
  <si>
    <t xml:space="preserve">4.8</t>
  </si>
  <si>
    <t xml:space="preserve">Програма розвитку дитячо-юнацького  туризму  і  краєзнавства  в  м.Ніжині   070401</t>
  </si>
  <si>
    <t xml:space="preserve">4.9</t>
  </si>
  <si>
    <t xml:space="preserve">Програма  підтримки  творчого ,інтелектуального  і  духовного  розвитку  дітей в Ніжинській  станції  юних  техніків    070401</t>
  </si>
  <si>
    <t xml:space="preserve">4.10</t>
  </si>
  <si>
    <t xml:space="preserve"> Довгострокова  цільова  програма  розвитку Ніжинського Будинку дітей та юнацтва "Знами разом - в ногу з часом"  070401</t>
  </si>
  <si>
    <t xml:space="preserve">4.11</t>
  </si>
  <si>
    <t xml:space="preserve">Програма  розвитку  дитячого  спорту  в  м.Ніжині 130107</t>
  </si>
  <si>
    <t xml:space="preserve">Інші програми</t>
  </si>
  <si>
    <t xml:space="preserve"> Соціальна програма служби у справах неповнолітніх 090802</t>
  </si>
  <si>
    <t xml:space="preserve"> Комплексна  програма  "Молодь Чернігівщини"  091103</t>
  </si>
  <si>
    <t xml:space="preserve">Міська програма “Забезпечення рівних прав та можливостей жінок і чоловіків м.Ніжина на період до 2010р.” 091104</t>
  </si>
  <si>
    <t xml:space="preserve"> Програма виплати стипендій обдарованій молоді 091106</t>
  </si>
  <si>
    <t xml:space="preserve">Соціальна програма відділу опіки та піклування 091107</t>
  </si>
  <si>
    <t xml:space="preserve"> Міська програма " Назустріч людям "   110103</t>
  </si>
  <si>
    <t xml:space="preserve">Цільова  комплексна  програма  "Фізичне  виховання  -здоров"я  нації"  130102 </t>
  </si>
  <si>
    <t xml:space="preserve"> Програма підтримки спортивних клубів та дитячо-юнацьких спортивних шкіл, які підпорядковані громадським організаціям фізкультурно-спортивної спрямованості 1302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</font>
    <font>
      <sz val="10"/>
      <name val="Times New Roman"/>
      <family val="1"/>
    </font>
    <font>
      <sz val="10"/>
      <name val="Arial Cyr"/>
      <family val="2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b val="true"/>
      <sz val="14"/>
      <name val="Arial Cyr"/>
      <family val="0"/>
      <charset val="204"/>
    </font>
    <font>
      <b val="true"/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pageBreakPreview" topLeftCell="A1" colorId="64" zoomScale="138" zoomScaleNormal="100" zoomScalePageLayoutView="138" workbookViewId="0">
      <selection pane="topLeft" activeCell="B57" activeCellId="0" sqref="B5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8.99"/>
    <col collapsed="false" customWidth="true" hidden="false" outlineLevel="0" max="3" min="3" style="2" width="16.99"/>
    <col collapsed="false" customWidth="true" hidden="false" outlineLevel="0" max="4" min="4" style="2" width="17.99"/>
    <col collapsed="false" customWidth="false" hidden="false" outlineLevel="0" max="257" min="5" style="2" width="9.1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3" t="s">
        <v>2</v>
      </c>
      <c r="B3" s="3"/>
      <c r="C3" s="3"/>
      <c r="D3" s="3"/>
    </row>
    <row r="4" customFormat="false" ht="9.75" hidden="false" customHeight="true" outlineLevel="0" collapsed="false">
      <c r="A4" s="4"/>
      <c r="D4" s="5" t="s">
        <v>3</v>
      </c>
    </row>
    <row r="5" s="8" customFormat="true" ht="62.4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13.5" hidden="false" customHeight="true" outlineLevel="0" collapsed="false">
      <c r="A6" s="9" t="n">
        <v>1</v>
      </c>
      <c r="B6" s="7" t="n">
        <v>2</v>
      </c>
      <c r="C6" s="7" t="n">
        <v>3</v>
      </c>
      <c r="D6" s="7" t="n">
        <v>4</v>
      </c>
    </row>
    <row r="7" customFormat="false" ht="15.6" hidden="false" customHeight="true" outlineLevel="0" collapsed="false">
      <c r="A7" s="10" t="s">
        <v>8</v>
      </c>
      <c r="B7" s="10"/>
      <c r="C7" s="10"/>
      <c r="D7" s="10"/>
    </row>
    <row r="8" customFormat="false" ht="17.25" hidden="false" customHeight="true" outlineLevel="0" collapsed="false">
      <c r="A8" s="9" t="n">
        <v>1</v>
      </c>
      <c r="B8" s="11" t="s">
        <v>9</v>
      </c>
      <c r="C8" s="12" t="n">
        <f aca="false">C9</f>
        <v>525880</v>
      </c>
      <c r="D8" s="12" t="n">
        <f aca="false">D9</f>
        <v>516172.17</v>
      </c>
    </row>
    <row r="9" customFormat="false" ht="14.25" hidden="false" customHeight="true" outlineLevel="0" collapsed="false">
      <c r="A9" s="9"/>
      <c r="B9" s="11" t="s">
        <v>10</v>
      </c>
      <c r="C9" s="12" t="n">
        <v>525880</v>
      </c>
      <c r="D9" s="12" t="n">
        <v>516172.17</v>
      </c>
    </row>
    <row r="10" s="16" customFormat="true" ht="30" hidden="false" customHeight="true" outlineLevel="0" collapsed="false">
      <c r="A10" s="13" t="n">
        <v>2</v>
      </c>
      <c r="B10" s="14" t="s">
        <v>11</v>
      </c>
      <c r="C10" s="15" t="n">
        <v>5608</v>
      </c>
      <c r="D10" s="15" t="n">
        <v>5607.22</v>
      </c>
    </row>
    <row r="11" s="16" customFormat="true" ht="15.6" hidden="false" customHeight="false" outlineLevel="0" collapsed="false">
      <c r="A11" s="13" t="n">
        <v>3</v>
      </c>
      <c r="B11" s="14" t="s">
        <v>12</v>
      </c>
      <c r="C11" s="15" t="n">
        <v>20534</v>
      </c>
      <c r="D11" s="15" t="n">
        <v>20526.6</v>
      </c>
    </row>
    <row r="12" s="16" customFormat="true" ht="46.8" hidden="false" customHeight="false" outlineLevel="0" collapsed="false">
      <c r="A12" s="13" t="n">
        <v>4</v>
      </c>
      <c r="B12" s="14" t="s">
        <v>13</v>
      </c>
      <c r="C12" s="15" t="n">
        <v>500</v>
      </c>
      <c r="D12" s="15" t="n">
        <v>500</v>
      </c>
    </row>
    <row r="13" s="16" customFormat="true" ht="31.2" hidden="false" customHeight="false" outlineLevel="0" collapsed="false">
      <c r="A13" s="13" t="n">
        <v>5</v>
      </c>
      <c r="B13" s="14" t="s">
        <v>14</v>
      </c>
      <c r="C13" s="15" t="n">
        <v>7000</v>
      </c>
      <c r="D13" s="15" t="n">
        <v>6988.2</v>
      </c>
    </row>
    <row r="14" s="16" customFormat="true" ht="15.6" hidden="false" customHeight="false" outlineLevel="0" collapsed="false">
      <c r="A14" s="13" t="n">
        <v>6</v>
      </c>
      <c r="B14" s="14" t="s">
        <v>15</v>
      </c>
      <c r="C14" s="15" t="n">
        <v>46166</v>
      </c>
      <c r="D14" s="15" t="n">
        <v>1312.8</v>
      </c>
    </row>
    <row r="15" customFormat="false" ht="15.6" hidden="false" customHeight="false" outlineLevel="0" collapsed="false">
      <c r="A15" s="17" t="n">
        <v>7</v>
      </c>
      <c r="B15" s="18" t="s">
        <v>16</v>
      </c>
      <c r="C15" s="12" t="n">
        <v>5500</v>
      </c>
      <c r="D15" s="12" t="n">
        <v>4922.62</v>
      </c>
    </row>
    <row r="16" customFormat="false" ht="46.8" hidden="false" customHeight="false" outlineLevel="0" collapsed="false">
      <c r="A16" s="17" t="n">
        <v>8</v>
      </c>
      <c r="B16" s="18" t="s">
        <v>17</v>
      </c>
      <c r="C16" s="12" t="n">
        <v>80000</v>
      </c>
      <c r="D16" s="12" t="n">
        <v>80000</v>
      </c>
    </row>
    <row r="17" s="16" customFormat="true" ht="15.6" hidden="false" customHeight="false" outlineLevel="0" collapsed="false">
      <c r="A17" s="13" t="n">
        <v>9</v>
      </c>
      <c r="B17" s="14" t="s">
        <v>18</v>
      </c>
      <c r="C17" s="15" t="n">
        <v>21110</v>
      </c>
      <c r="D17" s="15" t="n">
        <v>20944.35</v>
      </c>
    </row>
    <row r="18" s="16" customFormat="true" ht="31.2" hidden="false" customHeight="false" outlineLevel="0" collapsed="false">
      <c r="A18" s="13" t="n">
        <v>10</v>
      </c>
      <c r="B18" s="14" t="s">
        <v>19</v>
      </c>
      <c r="C18" s="15" t="n">
        <v>13613</v>
      </c>
      <c r="D18" s="15" t="n">
        <v>13609.66</v>
      </c>
    </row>
    <row r="19" s="16" customFormat="true" ht="62.4" hidden="false" customHeight="false" outlineLevel="0" collapsed="false">
      <c r="A19" s="13" t="n">
        <v>11</v>
      </c>
      <c r="B19" s="14" t="s">
        <v>20</v>
      </c>
      <c r="C19" s="15" t="n">
        <v>85025</v>
      </c>
      <c r="D19" s="15" t="n">
        <v>72900</v>
      </c>
    </row>
    <row r="20" customFormat="false" ht="18.75" hidden="false" customHeight="true" outlineLevel="0" collapsed="false">
      <c r="A20" s="10" t="s">
        <v>21</v>
      </c>
      <c r="B20" s="10"/>
      <c r="C20" s="10"/>
      <c r="D20" s="10"/>
    </row>
    <row r="21" customFormat="false" ht="17.25" hidden="false" customHeight="true" outlineLevel="0" collapsed="false">
      <c r="A21" s="19" t="s">
        <v>22</v>
      </c>
      <c r="B21" s="11" t="s">
        <v>23</v>
      </c>
      <c r="C21" s="20" t="n">
        <v>23430</v>
      </c>
      <c r="D21" s="20" t="n">
        <v>20960.4</v>
      </c>
    </row>
    <row r="22" customFormat="false" ht="14.25" hidden="false" customHeight="true" outlineLevel="0" collapsed="false">
      <c r="A22" s="19" t="s">
        <v>24</v>
      </c>
      <c r="B22" s="11" t="s">
        <v>25</v>
      </c>
      <c r="C22" s="20" t="n">
        <v>12040</v>
      </c>
      <c r="D22" s="20" t="n">
        <v>12040</v>
      </c>
    </row>
    <row r="23" customFormat="false" ht="30.75" hidden="false" customHeight="true" outlineLevel="0" collapsed="false">
      <c r="A23" s="19" t="s">
        <v>26</v>
      </c>
      <c r="B23" s="11" t="s">
        <v>27</v>
      </c>
      <c r="C23" s="21" t="n">
        <v>24000</v>
      </c>
      <c r="D23" s="21" t="n">
        <v>23647.78</v>
      </c>
    </row>
    <row r="24" customFormat="false" ht="30" hidden="false" customHeight="true" outlineLevel="0" collapsed="false">
      <c r="A24" s="19" t="s">
        <v>28</v>
      </c>
      <c r="B24" s="18" t="s">
        <v>29</v>
      </c>
      <c r="C24" s="21" t="n">
        <v>715</v>
      </c>
      <c r="D24" s="21" t="n">
        <v>714.9</v>
      </c>
    </row>
    <row r="25" customFormat="false" ht="31.5" hidden="false" customHeight="true" outlineLevel="0" collapsed="false">
      <c r="A25" s="19" t="s">
        <v>30</v>
      </c>
      <c r="B25" s="18" t="s">
        <v>31</v>
      </c>
      <c r="C25" s="21" t="n">
        <v>0</v>
      </c>
      <c r="D25" s="21" t="n">
        <v>0</v>
      </c>
    </row>
    <row r="26" customFormat="false" ht="30" hidden="false" customHeight="true" outlineLevel="0" collapsed="false">
      <c r="A26" s="19" t="s">
        <v>32</v>
      </c>
      <c r="B26" s="18" t="s">
        <v>33</v>
      </c>
      <c r="C26" s="21" t="n">
        <v>0</v>
      </c>
      <c r="D26" s="21" t="n">
        <v>0</v>
      </c>
    </row>
    <row r="27" customFormat="false" ht="33.75" hidden="false" customHeight="true" outlineLevel="0" collapsed="false">
      <c r="A27" s="19" t="s">
        <v>34</v>
      </c>
      <c r="B27" s="11" t="s">
        <v>35</v>
      </c>
      <c r="C27" s="20" t="n">
        <v>404324</v>
      </c>
      <c r="D27" s="20" t="n">
        <v>403503</v>
      </c>
    </row>
    <row r="28" customFormat="false" ht="32.25" hidden="false" customHeight="true" outlineLevel="0" collapsed="false">
      <c r="A28" s="19" t="s">
        <v>36</v>
      </c>
      <c r="B28" s="11" t="s">
        <v>37</v>
      </c>
      <c r="C28" s="20" t="n">
        <v>7635</v>
      </c>
      <c r="D28" s="20" t="n">
        <v>4829.56</v>
      </c>
    </row>
    <row r="29" customFormat="false" ht="63.75" hidden="false" customHeight="true" outlineLevel="0" collapsed="false">
      <c r="A29" s="19" t="s">
        <v>38</v>
      </c>
      <c r="B29" s="11" t="s">
        <v>39</v>
      </c>
      <c r="C29" s="21" t="n">
        <v>14638</v>
      </c>
      <c r="D29" s="21" t="n">
        <v>10739.4</v>
      </c>
    </row>
    <row r="30" customFormat="false" ht="45.75" hidden="false" customHeight="true" outlineLevel="0" collapsed="false">
      <c r="A30" s="19" t="s">
        <v>40</v>
      </c>
      <c r="B30" s="11" t="s">
        <v>41</v>
      </c>
      <c r="C30" s="20" t="n">
        <v>6580</v>
      </c>
      <c r="D30" s="20" t="n">
        <v>4219.15</v>
      </c>
    </row>
    <row r="31" customFormat="false" ht="33.75" hidden="false" customHeight="true" outlineLevel="0" collapsed="false">
      <c r="A31" s="19" t="s">
        <v>42</v>
      </c>
      <c r="B31" s="11" t="s">
        <v>43</v>
      </c>
      <c r="C31" s="20" t="n">
        <v>58000</v>
      </c>
      <c r="D31" s="20" t="n">
        <v>46287.74</v>
      </c>
    </row>
    <row r="32" customFormat="false" ht="20.25" hidden="false" customHeight="true" outlineLevel="0" collapsed="false">
      <c r="A32" s="22" t="s">
        <v>44</v>
      </c>
      <c r="B32" s="22"/>
      <c r="C32" s="22"/>
      <c r="D32" s="22"/>
    </row>
    <row r="33" customFormat="false" ht="17.25" hidden="false" customHeight="true" outlineLevel="0" collapsed="false">
      <c r="A33" s="9" t="n">
        <v>23</v>
      </c>
      <c r="B33" s="11" t="s">
        <v>9</v>
      </c>
      <c r="C33" s="12" t="n">
        <f aca="false">C34+C35+C36+C37</f>
        <v>454900</v>
      </c>
      <c r="D33" s="12" t="n">
        <f aca="false">D34+D35+D36+D37</f>
        <v>385227.89</v>
      </c>
    </row>
    <row r="34" customFormat="false" ht="24.75" hidden="false" customHeight="true" outlineLevel="0" collapsed="false">
      <c r="A34" s="9"/>
      <c r="B34" s="11" t="s">
        <v>45</v>
      </c>
      <c r="C34" s="12" t="n">
        <v>1400</v>
      </c>
      <c r="D34" s="12" t="n">
        <v>1396.21</v>
      </c>
    </row>
    <row r="35" customFormat="false" ht="33.75" hidden="false" customHeight="true" outlineLevel="0" collapsed="false">
      <c r="A35" s="9"/>
      <c r="B35" s="11" t="s">
        <v>46</v>
      </c>
      <c r="C35" s="12" t="n">
        <v>385000</v>
      </c>
      <c r="D35" s="12" t="n">
        <v>318367.89</v>
      </c>
    </row>
    <row r="36" customFormat="false" ht="24.75" hidden="false" customHeight="true" outlineLevel="0" collapsed="false">
      <c r="A36" s="9"/>
      <c r="B36" s="22" t="s">
        <v>47</v>
      </c>
      <c r="C36" s="12" t="n">
        <v>17000</v>
      </c>
      <c r="D36" s="12" t="n">
        <v>15088.4</v>
      </c>
    </row>
    <row r="37" customFormat="false" ht="36.75" hidden="false" customHeight="true" outlineLevel="0" collapsed="false">
      <c r="A37" s="9"/>
      <c r="B37" s="11" t="s">
        <v>48</v>
      </c>
      <c r="C37" s="12" t="n">
        <v>51500</v>
      </c>
      <c r="D37" s="12" t="n">
        <v>50375.39</v>
      </c>
    </row>
    <row r="38" customFormat="false" ht="46.8" hidden="false" customHeight="false" outlineLevel="0" collapsed="false">
      <c r="A38" s="9" t="n">
        <v>24</v>
      </c>
      <c r="B38" s="18" t="s">
        <v>49</v>
      </c>
      <c r="C38" s="20" t="n">
        <f aca="false">C42+C40+C39+C43+C44+C41</f>
        <v>88000</v>
      </c>
      <c r="D38" s="20" t="n">
        <f aca="false">D42+D40+D39+D43+D44+D41</f>
        <v>68940.84</v>
      </c>
    </row>
    <row r="39" customFormat="false" ht="36" hidden="false" customHeight="true" outlineLevel="0" collapsed="false">
      <c r="A39" s="9"/>
      <c r="B39" s="22" t="s">
        <v>50</v>
      </c>
      <c r="C39" s="20" t="n">
        <v>1900</v>
      </c>
      <c r="D39" s="20" t="n">
        <v>959.89</v>
      </c>
    </row>
    <row r="40" customFormat="false" ht="39" hidden="false" customHeight="true" outlineLevel="0" collapsed="false">
      <c r="A40" s="9"/>
      <c r="B40" s="22" t="s">
        <v>51</v>
      </c>
      <c r="C40" s="20" t="n">
        <v>8800</v>
      </c>
      <c r="D40" s="20" t="n">
        <v>7539.43</v>
      </c>
    </row>
    <row r="41" customFormat="false" ht="24.75" hidden="false" customHeight="true" outlineLevel="0" collapsed="false">
      <c r="A41" s="9"/>
      <c r="B41" s="22" t="s">
        <v>52</v>
      </c>
      <c r="C41" s="20" t="n">
        <v>2600</v>
      </c>
      <c r="D41" s="20" t="n">
        <v>1929.04</v>
      </c>
    </row>
    <row r="42" customFormat="false" ht="37.5" hidden="false" customHeight="true" outlineLevel="0" collapsed="false">
      <c r="A42" s="9"/>
      <c r="B42" s="22" t="s">
        <v>53</v>
      </c>
      <c r="C42" s="20" t="n">
        <v>31500</v>
      </c>
      <c r="D42" s="20" t="n">
        <v>31225.48</v>
      </c>
    </row>
    <row r="43" customFormat="false" ht="35.25" hidden="false" customHeight="true" outlineLevel="0" collapsed="false">
      <c r="A43" s="9"/>
      <c r="B43" s="22" t="s">
        <v>54</v>
      </c>
      <c r="C43" s="20" t="n">
        <v>38200</v>
      </c>
      <c r="D43" s="20" t="n">
        <v>26287.4</v>
      </c>
    </row>
    <row r="44" customFormat="false" ht="24.75" hidden="false" customHeight="true" outlineLevel="0" collapsed="false">
      <c r="A44" s="9"/>
      <c r="B44" s="22" t="s">
        <v>55</v>
      </c>
      <c r="C44" s="20" t="n">
        <v>5000</v>
      </c>
      <c r="D44" s="20" t="n">
        <v>999.6</v>
      </c>
    </row>
    <row r="45" s="16" customFormat="true" ht="46.8" hidden="false" customHeight="false" outlineLevel="0" collapsed="false">
      <c r="A45" s="13" t="n">
        <v>25</v>
      </c>
      <c r="B45" s="14" t="s">
        <v>56</v>
      </c>
      <c r="C45" s="21" t="n">
        <v>5000</v>
      </c>
      <c r="D45" s="21" t="n">
        <v>0</v>
      </c>
    </row>
    <row r="46" s="16" customFormat="true" ht="15.6" hidden="false" customHeight="true" outlineLevel="0" collapsed="false">
      <c r="A46" s="23" t="s">
        <v>57</v>
      </c>
      <c r="B46" s="23"/>
      <c r="C46" s="23"/>
      <c r="D46" s="23"/>
    </row>
    <row r="47" s="16" customFormat="true" ht="15.6" hidden="false" customHeight="false" outlineLevel="0" collapsed="false">
      <c r="A47" s="13" t="n">
        <v>26</v>
      </c>
      <c r="B47" s="24" t="s">
        <v>58</v>
      </c>
      <c r="C47" s="21" t="n">
        <v>1468538</v>
      </c>
      <c r="D47" s="21" t="n">
        <v>883340</v>
      </c>
    </row>
    <row r="48" s="16" customFormat="true" ht="98.25" hidden="false" customHeight="true" outlineLevel="0" collapsed="false">
      <c r="A48" s="13" t="n">
        <v>27</v>
      </c>
      <c r="B48" s="25" t="s">
        <v>59</v>
      </c>
      <c r="C48" s="21" t="n">
        <v>7000</v>
      </c>
      <c r="D48" s="21" t="n">
        <v>1414</v>
      </c>
    </row>
    <row r="49" s="16" customFormat="true" ht="20.25" hidden="false" customHeight="true" outlineLevel="0" collapsed="false">
      <c r="A49" s="13" t="n">
        <v>28</v>
      </c>
      <c r="B49" s="25" t="s">
        <v>60</v>
      </c>
      <c r="C49" s="26" t="n">
        <v>108500</v>
      </c>
      <c r="D49" s="26" t="n">
        <v>108409</v>
      </c>
    </row>
    <row r="50" s="16" customFormat="true" ht="20.25" hidden="false" customHeight="true" outlineLevel="0" collapsed="false">
      <c r="A50" s="23" t="s">
        <v>61</v>
      </c>
      <c r="B50" s="23"/>
      <c r="C50" s="23"/>
      <c r="D50" s="23"/>
    </row>
    <row r="51" s="16" customFormat="true" ht="24.75" hidden="false" customHeight="true" outlineLevel="0" collapsed="false">
      <c r="A51" s="13"/>
      <c r="B51" s="14" t="s">
        <v>62</v>
      </c>
      <c r="C51" s="21" t="n">
        <v>221468</v>
      </c>
      <c r="D51" s="21" t="n">
        <v>219697.05</v>
      </c>
    </row>
    <row r="52" s="16" customFormat="true" ht="32.25" hidden="false" customHeight="true" outlineLevel="0" collapsed="false">
      <c r="A52" s="13"/>
      <c r="B52" s="27" t="s">
        <v>63</v>
      </c>
      <c r="C52" s="21" t="n">
        <f aca="false">C8+C10+C11+C12+C13+C14+C15+C16+C17+C18+C19+C21+C22+C23+C24+C25+C26+C27+C28+C29+C30+C31+C33+C38+C45+C47+C48+C49+C51</f>
        <v>3715704</v>
      </c>
      <c r="D52" s="21" t="n">
        <f aca="false">D8+D10+D11+D12+D13+D14+D15+D16+D17+D18+D19+D21+D22+D23+D24+D25+D26+D27+D28+D29+D30+D31+D33+D38+D45+D47+D48+D49+D51</f>
        <v>2937454.33</v>
      </c>
    </row>
    <row r="54" customFormat="false" ht="15" hidden="false" customHeight="false" outlineLevel="0" collapsed="false">
      <c r="B54" s="2" t="s">
        <v>64</v>
      </c>
      <c r="C54" s="2" t="s">
        <v>65</v>
      </c>
    </row>
    <row r="56" customFormat="false" ht="15" hidden="false" customHeight="false" outlineLevel="0" collapsed="false">
      <c r="B56" s="2" t="s">
        <v>66</v>
      </c>
    </row>
  </sheetData>
  <mergeCells count="10">
    <mergeCell ref="A1:D1"/>
    <mergeCell ref="A2:D2"/>
    <mergeCell ref="A3:D3"/>
    <mergeCell ref="A7:D7"/>
    <mergeCell ref="A20:D20"/>
    <mergeCell ref="A32:D32"/>
    <mergeCell ref="A33:A37"/>
    <mergeCell ref="A38:A44"/>
    <mergeCell ref="A46:D46"/>
    <mergeCell ref="A50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B10" activeCellId="0" sqref="B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8" width="48.99"/>
    <col collapsed="false" customWidth="true" hidden="false" outlineLevel="0" max="3" min="3" style="28" width="16.99"/>
    <col collapsed="false" customWidth="true" hidden="false" outlineLevel="0" max="4" min="4" style="28" width="10.55"/>
    <col collapsed="false" customWidth="true" hidden="false" outlineLevel="0" max="5" min="5" style="28" width="17.99"/>
    <col collapsed="false" customWidth="false" hidden="false" outlineLevel="0" max="257" min="6" style="28" width="9.1"/>
  </cols>
  <sheetData>
    <row r="1" s="30" customFormat="true" ht="13.5" hidden="false" customHeight="true" outlineLevel="0" collapsed="false">
      <c r="A1" s="29" t="s">
        <v>67</v>
      </c>
      <c r="B1" s="29"/>
      <c r="C1" s="29"/>
      <c r="D1" s="29"/>
      <c r="E1" s="29"/>
    </row>
    <row r="2" s="30" customFormat="true" ht="13.5" hidden="false" customHeight="true" outlineLevel="0" collapsed="false">
      <c r="A2" s="31" t="s">
        <v>68</v>
      </c>
      <c r="B2" s="31"/>
      <c r="C2" s="31"/>
      <c r="D2" s="31"/>
      <c r="E2" s="31"/>
    </row>
    <row r="3" s="30" customFormat="true" ht="13.5" hidden="false" customHeight="true" outlineLevel="0" collapsed="false">
      <c r="A3" s="31" t="s">
        <v>69</v>
      </c>
      <c r="B3" s="31"/>
      <c r="C3" s="31"/>
      <c r="D3" s="31"/>
      <c r="E3" s="31"/>
    </row>
    <row r="4" s="30" customFormat="true" ht="13.5" hidden="false" customHeight="true" outlineLevel="0" collapsed="false">
      <c r="A4" s="31" t="s">
        <v>2</v>
      </c>
      <c r="B4" s="31"/>
      <c r="C4" s="31"/>
      <c r="D4" s="31"/>
      <c r="E4" s="31"/>
    </row>
    <row r="5" customFormat="false" ht="9.75" hidden="false" customHeight="true" outlineLevel="0" collapsed="false">
      <c r="A5" s="32"/>
      <c r="E5" s="33" t="s">
        <v>3</v>
      </c>
    </row>
    <row r="6" s="36" customFormat="true" ht="62.4" hidden="false" customHeight="false" outlineLevel="0" collapsed="false">
      <c r="A6" s="34" t="s">
        <v>4</v>
      </c>
      <c r="B6" s="35" t="s">
        <v>5</v>
      </c>
      <c r="C6" s="35" t="s">
        <v>6</v>
      </c>
      <c r="D6" s="35" t="s">
        <v>70</v>
      </c>
      <c r="E6" s="35" t="s">
        <v>7</v>
      </c>
    </row>
    <row r="7" s="39" customFormat="true" ht="13.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8" hidden="false" customHeight="false" outlineLevel="0" collapsed="false">
      <c r="A8" s="40"/>
      <c r="B8" s="41" t="s">
        <v>71</v>
      </c>
      <c r="C8" s="42" t="n">
        <f aca="false">C9+C17+C24</f>
        <v>1074280</v>
      </c>
      <c r="D8" s="43"/>
      <c r="E8" s="44" t="n">
        <f aca="false">E9+E17+E24</f>
        <v>975263.52</v>
      </c>
    </row>
    <row r="9" customFormat="false" ht="17.25" hidden="false" customHeight="true" outlineLevel="0" collapsed="false">
      <c r="A9" s="45" t="s">
        <v>72</v>
      </c>
      <c r="B9" s="46" t="s">
        <v>73</v>
      </c>
      <c r="C9" s="42" t="n">
        <f aca="false">C10+C13+C11+C12+C14+C15</f>
        <v>980780</v>
      </c>
      <c r="D9" s="47"/>
      <c r="E9" s="42" t="n">
        <f aca="false">E10+E13+E11+E12+E14+E15</f>
        <v>901400.06</v>
      </c>
    </row>
    <row r="10" customFormat="false" ht="24.75" hidden="false" customHeight="true" outlineLevel="0" collapsed="false">
      <c r="A10" s="45"/>
      <c r="B10" s="48" t="s">
        <v>74</v>
      </c>
      <c r="C10" s="49" t="n">
        <v>525880</v>
      </c>
      <c r="D10" s="47"/>
      <c r="E10" s="50" t="n">
        <v>516172.17</v>
      </c>
    </row>
    <row r="11" customFormat="false" ht="24.75" hidden="false" customHeight="true" outlineLevel="0" collapsed="false">
      <c r="A11" s="45"/>
      <c r="B11" s="48" t="s">
        <v>45</v>
      </c>
      <c r="C11" s="49" t="n">
        <v>1400</v>
      </c>
      <c r="D11" s="47"/>
      <c r="E11" s="50" t="n">
        <v>1396.21</v>
      </c>
    </row>
    <row r="12" customFormat="false" ht="24.75" hidden="false" customHeight="true" outlineLevel="0" collapsed="false">
      <c r="A12" s="45"/>
      <c r="B12" s="48" t="s">
        <v>46</v>
      </c>
      <c r="C12" s="49" t="n">
        <v>385000</v>
      </c>
      <c r="D12" s="47"/>
      <c r="E12" s="50" t="n">
        <v>318367.89</v>
      </c>
    </row>
    <row r="13" customFormat="false" ht="24.75" hidden="false" customHeight="true" outlineLevel="0" collapsed="false">
      <c r="A13" s="45"/>
      <c r="B13" s="51" t="s">
        <v>75</v>
      </c>
      <c r="C13" s="49" t="n">
        <v>0</v>
      </c>
      <c r="D13" s="47"/>
      <c r="E13" s="50" t="n">
        <v>0</v>
      </c>
    </row>
    <row r="14" customFormat="false" ht="24.75" hidden="false" customHeight="true" outlineLevel="0" collapsed="false">
      <c r="A14" s="45"/>
      <c r="B14" s="52" t="s">
        <v>47</v>
      </c>
      <c r="C14" s="53" t="n">
        <v>17000</v>
      </c>
      <c r="D14" s="47"/>
      <c r="E14" s="54" t="n">
        <v>15088.4</v>
      </c>
    </row>
    <row r="15" customFormat="false" ht="24.75" hidden="false" customHeight="true" outlineLevel="0" collapsed="false">
      <c r="A15" s="45"/>
      <c r="B15" s="55" t="s">
        <v>48</v>
      </c>
      <c r="C15" s="53" t="n">
        <v>51500</v>
      </c>
      <c r="D15" s="56"/>
      <c r="E15" s="54" t="n">
        <v>50375.39</v>
      </c>
    </row>
    <row r="16" customFormat="false" ht="17.25" hidden="false" customHeight="true" outlineLevel="0" collapsed="false">
      <c r="A16" s="45"/>
      <c r="B16" s="57"/>
      <c r="C16" s="57"/>
      <c r="D16" s="57"/>
      <c r="E16" s="57"/>
    </row>
    <row r="17" customFormat="false" ht="46.8" hidden="false" customHeight="false" outlineLevel="0" collapsed="false">
      <c r="A17" s="45" t="s">
        <v>76</v>
      </c>
      <c r="B17" s="58" t="s">
        <v>77</v>
      </c>
      <c r="C17" s="59" t="n">
        <f aca="false">C21+C19+C18+C22+C23+C20</f>
        <v>88000</v>
      </c>
      <c r="D17" s="60"/>
      <c r="E17" s="59" t="n">
        <f aca="false">E21+E19+E18+E22+E23+E20</f>
        <v>68940.84</v>
      </c>
    </row>
    <row r="18" customFormat="false" ht="24.75" hidden="false" customHeight="true" outlineLevel="0" collapsed="false">
      <c r="A18" s="45"/>
      <c r="B18" s="51" t="s">
        <v>50</v>
      </c>
      <c r="C18" s="49" t="n">
        <v>1900</v>
      </c>
      <c r="D18" s="60"/>
      <c r="E18" s="50" t="n">
        <v>959.89</v>
      </c>
    </row>
    <row r="19" customFormat="false" ht="24.75" hidden="false" customHeight="true" outlineLevel="0" collapsed="false">
      <c r="A19" s="45"/>
      <c r="B19" s="51" t="s">
        <v>51</v>
      </c>
      <c r="C19" s="49" t="n">
        <v>8800</v>
      </c>
      <c r="D19" s="60"/>
      <c r="E19" s="50" t="n">
        <v>7539.43</v>
      </c>
    </row>
    <row r="20" customFormat="false" ht="24.75" hidden="false" customHeight="true" outlineLevel="0" collapsed="false">
      <c r="A20" s="45"/>
      <c r="B20" s="51" t="s">
        <v>52</v>
      </c>
      <c r="C20" s="49" t="n">
        <v>2600</v>
      </c>
      <c r="D20" s="60"/>
      <c r="E20" s="50" t="n">
        <v>1929.04</v>
      </c>
    </row>
    <row r="21" customFormat="false" ht="24.75" hidden="false" customHeight="true" outlineLevel="0" collapsed="false">
      <c r="A21" s="45"/>
      <c r="B21" s="51" t="s">
        <v>53</v>
      </c>
      <c r="C21" s="49" t="n">
        <v>31500</v>
      </c>
      <c r="D21" s="60"/>
      <c r="E21" s="50" t="n">
        <v>31225.48</v>
      </c>
    </row>
    <row r="22" customFormat="false" ht="24.75" hidden="false" customHeight="true" outlineLevel="0" collapsed="false">
      <c r="A22" s="45"/>
      <c r="B22" s="51" t="s">
        <v>54</v>
      </c>
      <c r="C22" s="49" t="n">
        <v>38200</v>
      </c>
      <c r="D22" s="60"/>
      <c r="E22" s="50" t="n">
        <v>26287.4</v>
      </c>
    </row>
    <row r="23" customFormat="false" ht="24.75" hidden="false" customHeight="true" outlineLevel="0" collapsed="false">
      <c r="A23" s="45"/>
      <c r="B23" s="52" t="s">
        <v>55</v>
      </c>
      <c r="C23" s="53" t="n">
        <v>5000</v>
      </c>
      <c r="D23" s="60"/>
      <c r="E23" s="54" t="n">
        <v>999.6</v>
      </c>
    </row>
    <row r="24" s="39" customFormat="true" ht="17.4" hidden="false" customHeight="false" outlineLevel="0" collapsed="false">
      <c r="A24" s="61" t="s">
        <v>78</v>
      </c>
      <c r="B24" s="62" t="s">
        <v>16</v>
      </c>
      <c r="C24" s="63" t="n">
        <v>5500</v>
      </c>
      <c r="D24" s="64"/>
      <c r="E24" s="65" t="n">
        <v>4922.62</v>
      </c>
    </row>
    <row r="25" s="39" customFormat="true" ht="18" hidden="false" customHeight="true" outlineLevel="0" collapsed="false">
      <c r="A25" s="61"/>
      <c r="B25" s="66"/>
      <c r="C25" s="66"/>
      <c r="D25" s="66"/>
      <c r="E25" s="66"/>
    </row>
    <row r="26" customFormat="false" ht="24.75" hidden="false" customHeight="true" outlineLevel="0" collapsed="false">
      <c r="A26" s="45" t="s">
        <v>79</v>
      </c>
      <c r="B26" s="67" t="s">
        <v>80</v>
      </c>
      <c r="C26" s="42" t="n">
        <f aca="false">SUM(C27:C37)</f>
        <v>551362</v>
      </c>
      <c r="D26" s="68"/>
      <c r="E26" s="42" t="n">
        <f aca="false">SUM(E27:E37)</f>
        <v>526941.93</v>
      </c>
    </row>
    <row r="27" customFormat="false" ht="24.75" hidden="false" customHeight="true" outlineLevel="0" collapsed="false">
      <c r="A27" s="69" t="s">
        <v>81</v>
      </c>
      <c r="B27" s="70" t="s">
        <v>82</v>
      </c>
      <c r="C27" s="49" t="n">
        <v>23430</v>
      </c>
      <c r="D27" s="71"/>
      <c r="E27" s="50" t="n">
        <v>20960.4</v>
      </c>
    </row>
    <row r="28" customFormat="false" ht="24.75" hidden="false" customHeight="true" outlineLevel="0" collapsed="false">
      <c r="A28" s="69" t="s">
        <v>83</v>
      </c>
      <c r="B28" s="70" t="s">
        <v>84</v>
      </c>
      <c r="C28" s="49" t="n">
        <v>12040</v>
      </c>
      <c r="D28" s="60"/>
      <c r="E28" s="50" t="n">
        <v>12040</v>
      </c>
    </row>
    <row r="29" customFormat="false" ht="24.75" hidden="false" customHeight="true" outlineLevel="0" collapsed="false">
      <c r="A29" s="69" t="s">
        <v>85</v>
      </c>
      <c r="B29" s="70" t="s">
        <v>27</v>
      </c>
      <c r="C29" s="72" t="n">
        <v>24000</v>
      </c>
      <c r="D29" s="60"/>
      <c r="E29" s="73" t="n">
        <v>23647.78</v>
      </c>
    </row>
    <row r="30" customFormat="false" ht="24.75" hidden="false" customHeight="true" outlineLevel="0" collapsed="false">
      <c r="A30" s="69" t="s">
        <v>86</v>
      </c>
      <c r="B30" s="74" t="s">
        <v>87</v>
      </c>
      <c r="C30" s="72" t="n">
        <v>715</v>
      </c>
      <c r="D30" s="60"/>
      <c r="E30" s="73" t="n">
        <v>714.9</v>
      </c>
    </row>
    <row r="31" customFormat="false" ht="24.75" hidden="false" customHeight="true" outlineLevel="0" collapsed="false">
      <c r="A31" s="69" t="s">
        <v>88</v>
      </c>
      <c r="B31" s="74" t="s">
        <v>89</v>
      </c>
      <c r="C31" s="72" t="n">
        <v>0</v>
      </c>
      <c r="D31" s="60"/>
      <c r="E31" s="73" t="n">
        <v>0</v>
      </c>
    </row>
    <row r="32" customFormat="false" ht="24.75" hidden="false" customHeight="true" outlineLevel="0" collapsed="false">
      <c r="A32" s="69" t="s">
        <v>90</v>
      </c>
      <c r="B32" s="74" t="s">
        <v>91</v>
      </c>
      <c r="C32" s="72" t="n">
        <v>0</v>
      </c>
      <c r="D32" s="60"/>
      <c r="E32" s="73" t="n">
        <v>0</v>
      </c>
    </row>
    <row r="33" customFormat="false" ht="24.75" hidden="false" customHeight="true" outlineLevel="0" collapsed="false">
      <c r="A33" s="69" t="s">
        <v>92</v>
      </c>
      <c r="B33" s="70" t="s">
        <v>93</v>
      </c>
      <c r="C33" s="49" t="n">
        <v>404324</v>
      </c>
      <c r="D33" s="60"/>
      <c r="E33" s="50" t="n">
        <v>403503</v>
      </c>
    </row>
    <row r="34" customFormat="false" ht="24.75" hidden="false" customHeight="true" outlineLevel="0" collapsed="false">
      <c r="A34" s="69" t="s">
        <v>94</v>
      </c>
      <c r="B34" s="70" t="s">
        <v>95</v>
      </c>
      <c r="C34" s="49" t="n">
        <v>7635</v>
      </c>
      <c r="D34" s="60"/>
      <c r="E34" s="50" t="n">
        <v>4829.56</v>
      </c>
    </row>
    <row r="35" customFormat="false" ht="39.75" hidden="false" customHeight="true" outlineLevel="0" collapsed="false">
      <c r="A35" s="69" t="s">
        <v>96</v>
      </c>
      <c r="B35" s="70" t="s">
        <v>97</v>
      </c>
      <c r="C35" s="72" t="n">
        <v>14638</v>
      </c>
      <c r="D35" s="60"/>
      <c r="E35" s="73" t="n">
        <v>10739.4</v>
      </c>
    </row>
    <row r="36" customFormat="false" ht="40.5" hidden="false" customHeight="true" outlineLevel="0" collapsed="false">
      <c r="A36" s="75" t="s">
        <v>98</v>
      </c>
      <c r="B36" s="70" t="s">
        <v>99</v>
      </c>
      <c r="C36" s="49" t="n">
        <v>6580</v>
      </c>
      <c r="D36" s="60"/>
      <c r="E36" s="50" t="n">
        <v>4219.15</v>
      </c>
    </row>
    <row r="37" customFormat="false" ht="24.75" hidden="false" customHeight="true" outlineLevel="0" collapsed="false">
      <c r="A37" s="75" t="s">
        <v>100</v>
      </c>
      <c r="B37" s="70" t="s">
        <v>101</v>
      </c>
      <c r="C37" s="49" t="n">
        <v>58000</v>
      </c>
      <c r="D37" s="76"/>
      <c r="E37" s="50" t="n">
        <v>46287.74</v>
      </c>
    </row>
    <row r="38" customFormat="false" ht="13.2" hidden="false" customHeight="false" outlineLevel="0" collapsed="false">
      <c r="A38" s="37" t="n">
        <v>1</v>
      </c>
      <c r="B38" s="38" t="n">
        <v>2</v>
      </c>
      <c r="C38" s="38" t="n">
        <v>3</v>
      </c>
      <c r="D38" s="38" t="n">
        <v>4</v>
      </c>
      <c r="E38" s="38" t="n">
        <v>5</v>
      </c>
    </row>
    <row r="39" s="81" customFormat="true" ht="17.4" hidden="false" customHeight="false" outlineLevel="0" collapsed="false">
      <c r="A39" s="77" t="n">
        <v>5</v>
      </c>
      <c r="B39" s="78" t="s">
        <v>102</v>
      </c>
      <c r="C39" s="79" t="n">
        <f aca="false">SUM(C40:C50)</f>
        <v>433024</v>
      </c>
      <c r="D39" s="80"/>
      <c r="E39" s="79" t="n">
        <f aca="false">SUM(E40:E50)</f>
        <v>363499.88</v>
      </c>
    </row>
    <row r="40" s="81" customFormat="true" ht="15.75" hidden="false" customHeight="true" outlineLevel="0" collapsed="false">
      <c r="A40" s="77"/>
      <c r="B40" s="82" t="s">
        <v>103</v>
      </c>
      <c r="C40" s="72" t="n">
        <v>5608</v>
      </c>
      <c r="D40" s="80"/>
      <c r="E40" s="73" t="n">
        <v>5607.22</v>
      </c>
    </row>
    <row r="41" s="81" customFormat="true" ht="15.6" hidden="false" customHeight="false" outlineLevel="0" collapsed="false">
      <c r="A41" s="77"/>
      <c r="B41" s="82" t="s">
        <v>104</v>
      </c>
      <c r="C41" s="72" t="n">
        <v>20534</v>
      </c>
      <c r="D41" s="80"/>
      <c r="E41" s="73" t="n">
        <v>20526.6</v>
      </c>
    </row>
    <row r="42" s="81" customFormat="true" ht="39.6" hidden="false" customHeight="false" outlineLevel="0" collapsed="false">
      <c r="A42" s="77"/>
      <c r="B42" s="82" t="s">
        <v>105</v>
      </c>
      <c r="C42" s="72" t="n">
        <v>500</v>
      </c>
      <c r="D42" s="80"/>
      <c r="E42" s="73" t="n">
        <v>500</v>
      </c>
    </row>
    <row r="43" s="81" customFormat="true" ht="15.6" hidden="false" customHeight="false" outlineLevel="0" collapsed="false">
      <c r="A43" s="77"/>
      <c r="B43" s="82" t="s">
        <v>106</v>
      </c>
      <c r="C43" s="72" t="n">
        <v>7000</v>
      </c>
      <c r="D43" s="80"/>
      <c r="E43" s="73" t="n">
        <v>6988.2</v>
      </c>
    </row>
    <row r="44" s="81" customFormat="true" ht="15.6" hidden="false" customHeight="false" outlineLevel="0" collapsed="false">
      <c r="A44" s="77"/>
      <c r="B44" s="82" t="s">
        <v>107</v>
      </c>
      <c r="C44" s="72" t="n">
        <v>46166</v>
      </c>
      <c r="D44" s="80"/>
      <c r="E44" s="73" t="n">
        <v>1312.8</v>
      </c>
    </row>
    <row r="45" s="81" customFormat="true" ht="39.6" hidden="false" customHeight="false" outlineLevel="0" collapsed="false">
      <c r="A45" s="77"/>
      <c r="B45" s="82" t="s">
        <v>56</v>
      </c>
      <c r="C45" s="72" t="n">
        <v>5000</v>
      </c>
      <c r="D45" s="80"/>
      <c r="E45" s="73" t="n">
        <v>0</v>
      </c>
    </row>
    <row r="46" s="81" customFormat="true" ht="15.6" hidden="false" customHeight="false" outlineLevel="0" collapsed="false">
      <c r="A46" s="77"/>
      <c r="B46" s="82" t="s">
        <v>108</v>
      </c>
      <c r="C46" s="72" t="n">
        <v>21110</v>
      </c>
      <c r="D46" s="80"/>
      <c r="E46" s="73" t="n">
        <v>20944.35</v>
      </c>
    </row>
    <row r="47" s="81" customFormat="true" ht="15.6" hidden="false" customHeight="false" outlineLevel="0" collapsed="false">
      <c r="A47" s="77"/>
      <c r="B47" s="82" t="s">
        <v>62</v>
      </c>
      <c r="C47" s="72" t="n">
        <v>221468</v>
      </c>
      <c r="D47" s="80"/>
      <c r="E47" s="73" t="n">
        <v>219697.05</v>
      </c>
    </row>
    <row r="48" s="81" customFormat="true" ht="26.4" hidden="false" customHeight="false" outlineLevel="0" collapsed="false">
      <c r="A48" s="77"/>
      <c r="B48" s="82" t="s">
        <v>109</v>
      </c>
      <c r="C48" s="72" t="n">
        <v>13613</v>
      </c>
      <c r="D48" s="80"/>
      <c r="E48" s="73" t="n">
        <v>13609.66</v>
      </c>
    </row>
    <row r="49" s="81" customFormat="true" ht="52.8" hidden="false" customHeight="false" outlineLevel="0" collapsed="false">
      <c r="A49" s="77"/>
      <c r="B49" s="82" t="s">
        <v>110</v>
      </c>
      <c r="C49" s="72" t="n">
        <v>85025</v>
      </c>
      <c r="D49" s="80"/>
      <c r="E49" s="73" t="n">
        <v>72900</v>
      </c>
    </row>
    <row r="50" s="81" customFormat="true" ht="63.75" hidden="false" customHeight="true" outlineLevel="0" collapsed="false">
      <c r="A50" s="77"/>
      <c r="B50" s="83" t="s">
        <v>59</v>
      </c>
      <c r="C50" s="72" t="n">
        <v>7000</v>
      </c>
      <c r="D50" s="80"/>
      <c r="E50" s="73" t="n">
        <v>1414</v>
      </c>
    </row>
    <row r="51" s="81" customFormat="true" ht="32.25" hidden="false" customHeight="true" outlineLevel="0" collapsed="false">
      <c r="A51" s="84"/>
      <c r="B51" s="85" t="s">
        <v>63</v>
      </c>
      <c r="C51" s="79" t="n">
        <f aca="false">C8+C26+C39</f>
        <v>2058666</v>
      </c>
      <c r="D51" s="86"/>
      <c r="E51" s="87" t="n">
        <f aca="false">E8+E26+E39</f>
        <v>1865705.33</v>
      </c>
    </row>
  </sheetData>
  <mergeCells count="6">
    <mergeCell ref="A1:E1"/>
    <mergeCell ref="A2:E2"/>
    <mergeCell ref="A3:E3"/>
    <mergeCell ref="A4:E4"/>
    <mergeCell ref="B16:E16"/>
    <mergeCell ref="B25:E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34:50Z</dcterms:created>
  <dc:creator>Lider</dc:creator>
  <dc:description/>
  <dc:language>en-US</dc:language>
  <cp:lastModifiedBy>admin1</cp:lastModifiedBy>
  <cp:lastPrinted>2010-06-21T08:29:39Z</cp:lastPrinted>
  <dcterms:modified xsi:type="dcterms:W3CDTF">2019-08-30T06:33:56Z</dcterms:modified>
  <cp:revision>0</cp:revision>
  <dc:subject/>
  <dc:title/>
</cp:coreProperties>
</file>